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gółem kwota kredytu</t>
  </si>
  <si>
    <t xml:space="preserve">Przeznaczenie kredytu</t>
  </si>
  <si>
    <t xml:space="preserve">Kwota rat w roku 2013</t>
  </si>
  <si>
    <t xml:space="preserve">Kwota odsetek w roku 2013</t>
  </si>
  <si>
    <t xml:space="preserve">Kwota rat w roku 2014</t>
  </si>
  <si>
    <t xml:space="preserve">Kwota odsetek w roku 2014</t>
  </si>
  <si>
    <t xml:space="preserve">Kwota rat w roku 2015</t>
  </si>
  <si>
    <t xml:space="preserve">Kwota odsetek w roku 2015</t>
  </si>
  <si>
    <t xml:space="preserve">Kwota rat w roku 2016</t>
  </si>
  <si>
    <t xml:space="preserve">Kwota odsetek w roku 2016</t>
  </si>
  <si>
    <t xml:space="preserve">Kwota rat w roku 2017</t>
  </si>
  <si>
    <t xml:space="preserve">Kwota odsetek w roku 2017</t>
  </si>
  <si>
    <t xml:space="preserve">Kwota rat w roku 2018</t>
  </si>
  <si>
    <t xml:space="preserve">Kwota odsetek w roku 2018</t>
  </si>
  <si>
    <t xml:space="preserve">Kwota rat w roku 2019</t>
  </si>
  <si>
    <t xml:space="preserve">Kwota odsetek w roku 2019</t>
  </si>
  <si>
    <t xml:space="preserve">Kwota rat w roku 2020</t>
  </si>
  <si>
    <t xml:space="preserve">Kwota odsetek w roku 2020</t>
  </si>
  <si>
    <t xml:space="preserve">Kwota rat w roku 2021</t>
  </si>
  <si>
    <t xml:space="preserve">Kwota odsetek w roku 2021</t>
  </si>
  <si>
    <t xml:space="preserve">Kwota rat w roku 2022</t>
  </si>
  <si>
    <t xml:space="preserve">Kwota odsetek w roku 2022</t>
  </si>
  <si>
    <t xml:space="preserve">Kwota rat w roku 2023</t>
  </si>
  <si>
    <t xml:space="preserve">Kwota odsetek w roku 2023</t>
  </si>
  <si>
    <t xml:space="preserve">Kwota rat w roku 2024</t>
  </si>
  <si>
    <t xml:space="preserve">Kwota odsetek w roku 2024</t>
  </si>
  <si>
    <t xml:space="preserve">Kwota rat w roku 2025</t>
  </si>
  <si>
    <t xml:space="preserve">Kwota odsetek w roku 2025</t>
  </si>
  <si>
    <t xml:space="preserve">Kwota rat w roku 2026</t>
  </si>
  <si>
    <t xml:space="preserve">Kwota odsetek w roku 2026</t>
  </si>
  <si>
    <t xml:space="preserve">Kwota rat w roku 2027</t>
  </si>
  <si>
    <t xml:space="preserve">Kwota odsetek w roku 2027</t>
  </si>
  <si>
    <t xml:space="preserve">Kwota rat w roku 2028</t>
  </si>
  <si>
    <t xml:space="preserve">Kwota odsetek w roku 2028</t>
  </si>
  <si>
    <t xml:space="preserve">Kwota rat w roku 2029</t>
  </si>
  <si>
    <t xml:space="preserve">Kwota odsetek w roku 2029</t>
  </si>
  <si>
    <t xml:space="preserve">Kwota rat w roku 2030</t>
  </si>
  <si>
    <t xml:space="preserve">Kwota odsetek w roku 2030</t>
  </si>
  <si>
    <t xml:space="preserve">Ogółem spłata rat</t>
  </si>
  <si>
    <t xml:space="preserve">Ogółem spłata odsetek</t>
  </si>
  <si>
    <t xml:space="preserve">2.500.000-kredyt otrzymany w transzach   do dnia 30.09.2006-2.493.391,19</t>
  </si>
  <si>
    <t xml:space="preserve">Budowa hali sportowej przy Zespole Szkół nr 1 im. Adama Mickiewicza w Lublińcu przy ul. Sobieskiego 22 oraz Przebudowa i termomodernizacja budynków w SOSZW w L-cu</t>
  </si>
  <si>
    <t xml:space="preserve">5.421.456-otrzymano w transzach </t>
  </si>
  <si>
    <t xml:space="preserve">Rozbudowa Szpitala Powiatowego w L-cu przy ul. Grunwaldzkiej 9 dla potrzeb Szpitalnego Oddziału Ratunkowego</t>
  </si>
  <si>
    <t xml:space="preserve">4.864.020-otrzymano w transzach 4.759.478,53</t>
  </si>
  <si>
    <t xml:space="preserve">Modernizacja drogi powiatowej S 2305 łączącej drogi krajowe DK46 z DK11 oraz zadań dotyczących modernizacji dróg powiatowych ujętych w wieloletnim planie inwestycyjnym Powiatu Lublinieckiego</t>
  </si>
  <si>
    <t xml:space="preserve">1.729.630-otrzymano w transzach 1.725.381,81</t>
  </si>
  <si>
    <t xml:space="preserve">Kredyt bankowy na zakup sprzetu i aparatury medycznej oraz rozbudowę i modernizację obiektów SP ZOZ w L-cu</t>
  </si>
  <si>
    <t xml:space="preserve">7.870.480 - otrzymano w transzach kwotę 7.660.080,19</t>
  </si>
  <si>
    <t xml:space="preserve">Kredyt przeznaczony na finansowanie wydatków związanych z realizacją zadania inwestycyjnego "Rozbudowa szpitala powiatowego w Lublińcu poprzez budowę pawilonu łóżkowego'</t>
  </si>
  <si>
    <t xml:space="preserve">766.196 - otrzymano w transzach kwotę 484.159,54</t>
  </si>
  <si>
    <t xml:space="preserve">Przebudowa drogi powiatowej S 2346 oraz modernizacja drogi powiatowej S 2312</t>
  </si>
  <si>
    <t xml:space="preserve">979.747,00 - otrzymano w transzach kwotę 979.746,72</t>
  </si>
  <si>
    <t xml:space="preserve">Przebudowa drogi powiatowej Nr S2011 ul. Zjednoczenia w Ciasnej - 351.157,00                      Przebudowa dróg: powiatowej 2312S, gminnej 635011S i gminnej 635021S jako połączenie komunikacyjne drogi krajowej DK1 i wojewódzkiej 789 w Woźnikach - 628.589,72</t>
  </si>
  <si>
    <t xml:space="preserve">421.218,00</t>
  </si>
  <si>
    <t xml:space="preserve">"Termomodernizacja budynku będącego własnością Powiatu Lublinieckiego zlokalizowanego w Lublińcu przy ul . Sobieskiego 9"</t>
  </si>
  <si>
    <t xml:space="preserve">Ogółem:</t>
  </si>
  <si>
    <t xml:space="preserve">Razem spłata rat i odsetek w danym roku</t>
  </si>
  <si>
    <t xml:space="preserve">Obilgacje-2013 rok</t>
  </si>
  <si>
    <t xml:space="preserve">Ogółem odsetki i raty wraz z obligacj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</row>
    <row r="2" customFormat="false" ht="12.7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</row>
    <row r="3" customFormat="false" ht="33.7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6" t="s">
        <v>39</v>
      </c>
    </row>
    <row r="4" customFormat="false" ht="99.75" hidden="false" customHeight="false" outlineLevel="0" collapsed="false">
      <c r="A4" s="7" t="s">
        <v>40</v>
      </c>
      <c r="B4" s="8" t="s">
        <v>41</v>
      </c>
      <c r="C4" s="9" t="n">
        <v>258340</v>
      </c>
      <c r="D4" s="9" t="n">
        <v>24441.75</v>
      </c>
      <c r="E4" s="9" t="n">
        <v>258340</v>
      </c>
      <c r="F4" s="9" t="n">
        <v>12660.68</v>
      </c>
      <c r="G4" s="9" t="n">
        <v>251691.19</v>
      </c>
      <c r="H4" s="9" t="n">
        <v>4732.6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n">
        <f aca="false">SUM(C4+E4+G4+I4+K4+M4+O4+Q4+S4+U4+W4+Y4+AA4+AC4+AE4+AG4+AI4+AK4)</f>
        <v>768371.19</v>
      </c>
      <c r="AN4" s="10" t="n">
        <f aca="false">SUM(D4+F4+H4+J4+L4+N4+P4+R4+T4+V4+X4+Z4+AB4+AD4+AF4+AH4+AJ4+AL4)</f>
        <v>41835.12</v>
      </c>
    </row>
    <row r="5" customFormat="false" ht="75" hidden="false" customHeight="false" outlineLevel="0" collapsed="false">
      <c r="A5" s="7" t="s">
        <v>42</v>
      </c>
      <c r="B5" s="8" t="s">
        <v>43</v>
      </c>
      <c r="C5" s="9" t="n">
        <v>587000</v>
      </c>
      <c r="D5" s="9" t="n">
        <v>66063.67</v>
      </c>
      <c r="E5" s="9" t="n">
        <v>587000</v>
      </c>
      <c r="F5" s="9" t="n">
        <v>38200.77</v>
      </c>
      <c r="G5" s="9" t="n">
        <v>588000</v>
      </c>
      <c r="H5" s="9" t="n">
        <v>21634.51</v>
      </c>
      <c r="I5" s="9" t="n">
        <v>224000</v>
      </c>
      <c r="J5" s="9" t="n">
        <v>9813.08</v>
      </c>
      <c r="K5" s="9" t="n">
        <v>225956</v>
      </c>
      <c r="L5" s="9" t="n">
        <v>3437.71</v>
      </c>
      <c r="M5" s="9" t="n">
        <v>0</v>
      </c>
      <c r="N5" s="9" t="n">
        <v>0</v>
      </c>
      <c r="O5" s="9" t="n">
        <v>0</v>
      </c>
      <c r="P5" s="9" t="n">
        <v>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n">
        <f aca="false">SUM(C5+E5+G5+I5+K5+M5+O5+Q5+S5+U5+W5+Y5+AA5+AC5+AE5+AG5+AI5+AK5)</f>
        <v>2211956</v>
      </c>
      <c r="AN5" s="10" t="n">
        <f aca="false">SUM(D5+F5+H5+J5+L5+N5+P5+R5+T5+V5+X5+Z5+AB5+AD5+AF5+AH5+AJ5+AL5)</f>
        <v>139149.74</v>
      </c>
    </row>
    <row r="6" customFormat="false" ht="116.25" hidden="false" customHeight="false" outlineLevel="0" collapsed="false">
      <c r="A6" s="7" t="s">
        <v>44</v>
      </c>
      <c r="B6" s="8" t="s">
        <v>45</v>
      </c>
      <c r="C6" s="9" t="n">
        <v>300000</v>
      </c>
      <c r="D6" s="9" t="n">
        <v>122738.62</v>
      </c>
      <c r="E6" s="9" t="n">
        <v>300000</v>
      </c>
      <c r="F6" s="9" t="n">
        <v>91347.51</v>
      </c>
      <c r="G6" s="9" t="n">
        <v>300000</v>
      </c>
      <c r="H6" s="9" t="n">
        <v>82817.5</v>
      </c>
      <c r="I6" s="9" t="n">
        <v>500000</v>
      </c>
      <c r="J6" s="9" t="n">
        <v>72579.32</v>
      </c>
      <c r="K6" s="9" t="n">
        <v>500000</v>
      </c>
      <c r="L6" s="9" t="n">
        <v>58316.53</v>
      </c>
      <c r="M6" s="9" t="n">
        <v>500000</v>
      </c>
      <c r="N6" s="9" t="n">
        <v>44266.52</v>
      </c>
      <c r="O6" s="9" t="n">
        <v>500000</v>
      </c>
      <c r="P6" s="9" t="n">
        <v>30216.53</v>
      </c>
      <c r="Q6" s="9" t="n">
        <v>500000</v>
      </c>
      <c r="R6" s="9" t="n">
        <v>16225.35</v>
      </c>
      <c r="S6" s="9" t="n">
        <v>264020</v>
      </c>
      <c r="T6" s="9" t="n">
        <v>4619.28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 t="n">
        <f aca="false">SUM(C6+E6+G6+I6+K6+M6+O6+Q6+S6+U6+W6+Y6+AA6+AC6+AE6+AG6+AI6+AK6)</f>
        <v>3664020</v>
      </c>
      <c r="AN6" s="10" t="n">
        <f aca="false">SUM(D6+F6+H6+J6+L6+N6+P6+R6+T6+V6+X6+Z6+AB6+AD6+AF6+AH6+AJ6+AL6)</f>
        <v>523127.16</v>
      </c>
    </row>
    <row r="7" customFormat="false" ht="66.75" hidden="false" customHeight="false" outlineLevel="0" collapsed="false">
      <c r="A7" s="7" t="s">
        <v>46</v>
      </c>
      <c r="B7" s="8" t="s">
        <v>47</v>
      </c>
      <c r="C7" s="9" t="n">
        <v>100000</v>
      </c>
      <c r="D7" s="9" t="n">
        <v>46088.45</v>
      </c>
      <c r="E7" s="9" t="n">
        <v>100000</v>
      </c>
      <c r="F7" s="9" t="n">
        <v>33253.98</v>
      </c>
      <c r="G7" s="9" t="n">
        <v>129630</v>
      </c>
      <c r="H7" s="9" t="n">
        <v>30140.85</v>
      </c>
      <c r="I7" s="9" t="n">
        <v>330000</v>
      </c>
      <c r="J7" s="9" t="n">
        <v>24470.28</v>
      </c>
      <c r="K7" s="9" t="n">
        <v>330000</v>
      </c>
      <c r="L7" s="9" t="n">
        <v>15153.9</v>
      </c>
      <c r="M7" s="9" t="n">
        <v>335751.81</v>
      </c>
      <c r="N7" s="9" t="n">
        <v>5808.2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SUM(C7+E7+G7+I7+K7+M7+O7+Q7+S7+U7+W7+Y7+AA7+AC7+AE7+AG7+AI7+AK7)</f>
        <v>1325381.81</v>
      </c>
      <c r="AN7" s="10" t="n">
        <f aca="false">SUM(D7+F7+H7+J7+L7+N7+P7+R7+T7+V7+X7+Z7+AB7+AD7+AF7+AH7+AJ7+AL7)</f>
        <v>154915.69</v>
      </c>
    </row>
    <row r="8" customFormat="false" ht="116.25" hidden="false" customHeight="false" outlineLevel="0" collapsed="false">
      <c r="A8" s="7" t="s">
        <v>48</v>
      </c>
      <c r="B8" s="8" t="s">
        <v>49</v>
      </c>
      <c r="C8" s="9" t="n">
        <v>50000</v>
      </c>
      <c r="D8" s="9" t="n">
        <v>395406.37</v>
      </c>
      <c r="E8" s="9" t="n">
        <v>50000</v>
      </c>
      <c r="F8" s="9" t="n">
        <v>354334.24</v>
      </c>
      <c r="G8" s="9" t="n">
        <v>50000</v>
      </c>
      <c r="H8" s="9" t="n">
        <v>351969.24</v>
      </c>
      <c r="I8" s="9" t="n">
        <v>100000</v>
      </c>
      <c r="J8" s="9" t="n">
        <v>349671.97</v>
      </c>
      <c r="K8" s="9" t="n">
        <v>100000</v>
      </c>
      <c r="L8" s="9" t="n">
        <v>343981.71</v>
      </c>
      <c r="M8" s="9" t="n">
        <v>100000</v>
      </c>
      <c r="N8" s="9" t="n">
        <v>339251.7</v>
      </c>
      <c r="O8" s="9" t="n">
        <v>100000</v>
      </c>
      <c r="P8" s="9" t="n">
        <v>334521.71</v>
      </c>
      <c r="Q8" s="9" t="n">
        <v>100000</v>
      </c>
      <c r="R8" s="9" t="n">
        <v>330700.14</v>
      </c>
      <c r="S8" s="9" t="n">
        <v>100000</v>
      </c>
      <c r="T8" s="9" t="n">
        <v>325061.71</v>
      </c>
      <c r="U8" s="9" t="n">
        <v>300000</v>
      </c>
      <c r="V8" s="9" t="n">
        <v>316761.53</v>
      </c>
      <c r="W8" s="9" t="n">
        <v>500000</v>
      </c>
      <c r="X8" s="9" t="n">
        <v>299001.34</v>
      </c>
      <c r="Y8" s="9" t="n">
        <v>700000</v>
      </c>
      <c r="Z8" s="9" t="n">
        <v>272560.01</v>
      </c>
      <c r="AA8" s="9" t="n">
        <v>1200000</v>
      </c>
      <c r="AB8" s="9" t="n">
        <v>229745.73</v>
      </c>
      <c r="AC8" s="9" t="n">
        <v>1200000</v>
      </c>
      <c r="AD8" s="9" t="n">
        <v>172985.72</v>
      </c>
      <c r="AE8" s="9" t="n">
        <v>1200000</v>
      </c>
      <c r="AF8" s="9" t="n">
        <v>116225.73</v>
      </c>
      <c r="AG8" s="9" t="n">
        <v>640160</v>
      </c>
      <c r="AH8" s="9" t="n">
        <v>69680.98</v>
      </c>
      <c r="AI8" s="9" t="n">
        <v>640160</v>
      </c>
      <c r="AJ8" s="9" t="n">
        <v>39179.8</v>
      </c>
      <c r="AK8" s="9" t="n">
        <v>429760.19</v>
      </c>
      <c r="AL8" s="9" t="n">
        <v>9500.63</v>
      </c>
      <c r="AM8" s="10" t="n">
        <f aca="false">SUM(C8+E8+G8+I8+K8+M8+O8+Q8+S8+U8+W8+Y8+AA8+AC8+AE8+AG8+AI8+AK8)</f>
        <v>7560080.19</v>
      </c>
      <c r="AN8" s="10" t="n">
        <f aca="false">SUM(D8+F8+H8+J8+L8+N8+P8+R8+T8+V8+X8+Z8+AB8+AD8+AF8+AH8+AJ8+AL8)</f>
        <v>4650540.26</v>
      </c>
    </row>
    <row r="9" customFormat="false" ht="50.25" hidden="false" customHeight="false" outlineLevel="0" collapsed="false">
      <c r="A9" s="7" t="s">
        <v>50</v>
      </c>
      <c r="B9" s="8" t="s">
        <v>51</v>
      </c>
      <c r="C9" s="9" t="n">
        <v>126196</v>
      </c>
      <c r="D9" s="9" t="n">
        <v>9871.85</v>
      </c>
      <c r="E9" s="9" t="n">
        <v>137963.54</v>
      </c>
      <c r="F9" s="9" t="n">
        <v>3234.8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n">
        <f aca="false">SUM(C9+E9+G9+I9+K9+M9+O9+Q9+S9+U9+W9+Y9+AA9+AC9+AE9+AG9+AI9+AK9)</f>
        <v>264159.54</v>
      </c>
      <c r="AN9" s="10" t="n">
        <f aca="false">SUM(D9+F9+H9+J9+L9+N9+P9+R9+T9+V9+X9+Z9+AB9+AD9+AF9+AH9+AJ9+AL9)</f>
        <v>13106.71</v>
      </c>
    </row>
    <row r="10" customFormat="false" ht="149.25" hidden="false" customHeight="false" outlineLevel="0" collapsed="false">
      <c r="A10" s="7" t="s">
        <v>52</v>
      </c>
      <c r="B10" s="8" t="s">
        <v>53</v>
      </c>
      <c r="C10" s="9" t="n">
        <v>80000</v>
      </c>
      <c r="D10" s="9" t="n">
        <v>42984.34</v>
      </c>
      <c r="E10" s="9" t="n">
        <v>80000</v>
      </c>
      <c r="F10" s="9" t="n">
        <v>35687.89</v>
      </c>
      <c r="G10" s="9" t="n">
        <v>80000</v>
      </c>
      <c r="H10" s="9" t="n">
        <v>32071.89</v>
      </c>
      <c r="I10" s="9" t="n">
        <v>200000</v>
      </c>
      <c r="J10" s="9" t="n">
        <v>26490.58</v>
      </c>
      <c r="K10" s="9" t="n">
        <v>350000</v>
      </c>
      <c r="L10" s="9" t="n">
        <v>14810.12</v>
      </c>
      <c r="M10" s="9" t="n">
        <v>109746.72</v>
      </c>
      <c r="N10" s="9" t="n">
        <v>3088.9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SUM(C10+E10+G10+I10+K10+M10+O10+Q10+S10+U10+W10+Y10+AA10+AC10+AE10+AG10+AI10+AK10)</f>
        <v>899746.72</v>
      </c>
      <c r="AN10" s="10" t="n">
        <f aca="false">SUM(D10+F10+H10+J10+L10+N10+P10+R10+T10+V10+X10+Z10+AB10+AD10+AF10+AH10+AJ10+AL10)</f>
        <v>155133.73</v>
      </c>
    </row>
    <row r="11" customFormat="false" ht="75" hidden="false" customHeight="false" outlineLevel="0" collapsed="false">
      <c r="A11" s="7" t="s">
        <v>54</v>
      </c>
      <c r="B11" s="8" t="s">
        <v>55</v>
      </c>
      <c r="C11" s="9"/>
      <c r="D11" s="9" t="n">
        <v>882.83</v>
      </c>
      <c r="E11" s="9" t="n">
        <v>114882</v>
      </c>
      <c r="F11" s="9" t="n">
        <v>17651.7</v>
      </c>
      <c r="G11" s="9" t="n">
        <v>153168</v>
      </c>
      <c r="H11" s="9" t="n">
        <v>11183.88</v>
      </c>
      <c r="I11" s="9" t="n">
        <v>126557</v>
      </c>
      <c r="J11" s="9" t="n">
        <v>4310.2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 t="n">
        <f aca="false">SUM(C11+E11+G11+I11+K11+M11+O11+Q11+S11+U11+W11+Y11+AA11+AC11+AE11+AG11+AI11+AK11)</f>
        <v>394607</v>
      </c>
      <c r="AN11" s="10" t="n">
        <f aca="false">SUM(D11+F11+H11+J11+L11+N11+P11+R11+T11+V11+X11+Z11+AB11+AD11+AF11+AH11+AJ11+AL11)</f>
        <v>34028.62</v>
      </c>
    </row>
    <row r="12" customFormat="false" ht="12.75" hidden="false" customHeight="false" outlineLevel="0" collapsed="false">
      <c r="A12" s="7" t="s">
        <v>56</v>
      </c>
      <c r="B12" s="8"/>
      <c r="C12" s="9" t="n">
        <f aca="false">SUM(C4:C10)</f>
        <v>1501536</v>
      </c>
      <c r="D12" s="9" t="n">
        <f aca="false">SUM(D4:D11)</f>
        <v>708477.88</v>
      </c>
      <c r="E12" s="9" t="n">
        <f aca="false">SUM(E4:E11)</f>
        <v>1628185.54</v>
      </c>
      <c r="F12" s="9" t="n">
        <f aca="false">SUM(F4:F11)</f>
        <v>586371.63</v>
      </c>
      <c r="G12" s="9" t="n">
        <f aca="false">SUM(G4:G11)</f>
        <v>1552489.19</v>
      </c>
      <c r="H12" s="9" t="n">
        <f aca="false">SUM(H4:H11)</f>
        <v>534550.56</v>
      </c>
      <c r="I12" s="9" t="n">
        <f aca="false">SUM(I4:I11)</f>
        <v>1480557</v>
      </c>
      <c r="J12" s="9" t="n">
        <f aca="false">SUM(J4:J11)</f>
        <v>487335.44</v>
      </c>
      <c r="K12" s="9" t="n">
        <f aca="false">SUM(K4:K10)</f>
        <v>1505956</v>
      </c>
      <c r="L12" s="9" t="n">
        <f aca="false">SUM(L4:L10)</f>
        <v>435699.97</v>
      </c>
      <c r="M12" s="9" t="n">
        <f aca="false">SUM(M4:M10)</f>
        <v>1045498.53</v>
      </c>
      <c r="N12" s="9" t="n">
        <f aca="false">SUM(N4:N10)</f>
        <v>392415.36</v>
      </c>
      <c r="O12" s="9" t="n">
        <f aca="false">SUM(O4:O10)</f>
        <v>600000</v>
      </c>
      <c r="P12" s="9" t="n">
        <f aca="false">SUM(P4:P10)</f>
        <v>364738.24</v>
      </c>
      <c r="Q12" s="9" t="n">
        <f aca="false">SUM(Q4:Q10)</f>
        <v>600000</v>
      </c>
      <c r="R12" s="9" t="n">
        <f aca="false">SUM(R4:R10)</f>
        <v>346925.49</v>
      </c>
      <c r="S12" s="9" t="n">
        <f aca="false">SUM(S4:S10)</f>
        <v>364020</v>
      </c>
      <c r="T12" s="9" t="n">
        <f aca="false">SUM(T4:T10)</f>
        <v>329680.99</v>
      </c>
      <c r="U12" s="9" t="n">
        <f aca="false">SUM(U4:U10)</f>
        <v>300000</v>
      </c>
      <c r="V12" s="9" t="n">
        <f aca="false">SUM(V4:V10)</f>
        <v>316761.53</v>
      </c>
      <c r="W12" s="9" t="n">
        <f aca="false">SUM(W4:W10)</f>
        <v>500000</v>
      </c>
      <c r="X12" s="9" t="n">
        <f aca="false">SUM(X4:X10)</f>
        <v>299001.34</v>
      </c>
      <c r="Y12" s="9" t="n">
        <f aca="false">SUM(Y4:Y10)</f>
        <v>700000</v>
      </c>
      <c r="Z12" s="9" t="n">
        <f aca="false">SUM(Z4:Z10)</f>
        <v>272560.01</v>
      </c>
      <c r="AA12" s="9" t="n">
        <f aca="false">SUM(AA4:AA10)</f>
        <v>1200000</v>
      </c>
      <c r="AB12" s="9" t="n">
        <f aca="false">SUM(AB4:AB10)</f>
        <v>229745.73</v>
      </c>
      <c r="AC12" s="9" t="n">
        <f aca="false">SUM(AC4:AC10)</f>
        <v>1200000</v>
      </c>
      <c r="AD12" s="9" t="n">
        <f aca="false">SUM(AD4:AD10)</f>
        <v>172985.72</v>
      </c>
      <c r="AE12" s="9" t="n">
        <f aca="false">SUM(AE4:AE10)</f>
        <v>1200000</v>
      </c>
      <c r="AF12" s="9" t="n">
        <f aca="false">SUM(AF4:AF10)</f>
        <v>116225.73</v>
      </c>
      <c r="AG12" s="9" t="n">
        <f aca="false">SUM(AG4:AG10)</f>
        <v>640160</v>
      </c>
      <c r="AH12" s="9" t="n">
        <f aca="false">SUM(AH4:AH10)</f>
        <v>69680.98</v>
      </c>
      <c r="AI12" s="9" t="n">
        <f aca="false">SUM(AI4:AI10)</f>
        <v>640160</v>
      </c>
      <c r="AJ12" s="9" t="n">
        <f aca="false">SUM(AJ4:AJ10)</f>
        <v>39179.8</v>
      </c>
      <c r="AK12" s="9" t="n">
        <f aca="false">SUM(AK4:AK10)</f>
        <v>429760.19</v>
      </c>
      <c r="AL12" s="9" t="n">
        <f aca="false">SUM(AL4:AL10)</f>
        <v>9500.63</v>
      </c>
      <c r="AM12" s="11" t="n">
        <f aca="false">SUM(AM4:AM11)</f>
        <v>17088322.45</v>
      </c>
      <c r="AN12" s="11" t="n">
        <f aca="false">SUM(AN4:AN11)</f>
        <v>5711837.03</v>
      </c>
    </row>
    <row r="13" customFormat="false" ht="12.75" hidden="false" customHeight="false" outlineLevel="0" collapsed="false">
      <c r="A13" s="12" t="s">
        <v>57</v>
      </c>
      <c r="B13" s="13"/>
      <c r="C13" s="13"/>
      <c r="D13" s="13" t="n">
        <f aca="false">SUM(C12:D12)</f>
        <v>2210013.88</v>
      </c>
      <c r="E13" s="13"/>
      <c r="F13" s="13" t="n">
        <f aca="false">SUM(E12:F12)</f>
        <v>2214557.17</v>
      </c>
      <c r="G13" s="13"/>
      <c r="H13" s="13" t="n">
        <f aca="false">SUM(G12:H12)</f>
        <v>2087039.75</v>
      </c>
      <c r="I13" s="13"/>
      <c r="J13" s="13" t="n">
        <f aca="false">SUM(I12:J12)</f>
        <v>1967892.44</v>
      </c>
      <c r="K13" s="13"/>
      <c r="L13" s="13" t="n">
        <f aca="false">SUM(K12:L12)</f>
        <v>1941655.97</v>
      </c>
      <c r="M13" s="13"/>
      <c r="N13" s="13" t="n">
        <f aca="false">SUM(M12:N12)</f>
        <v>1437913.89</v>
      </c>
      <c r="O13" s="13"/>
      <c r="P13" s="13" t="n">
        <f aca="false">SUM(O12:P12)</f>
        <v>964738.24</v>
      </c>
      <c r="Q13" s="13"/>
      <c r="R13" s="13" t="n">
        <f aca="false">SUM(Q12:R12)</f>
        <v>946925.49</v>
      </c>
      <c r="S13" s="13"/>
      <c r="T13" s="13" t="n">
        <f aca="false">SUM(S12:T12)</f>
        <v>693700.99</v>
      </c>
      <c r="U13" s="13"/>
      <c r="V13" s="13" t="n">
        <f aca="false">SUM(U12:V12)</f>
        <v>616761.53</v>
      </c>
      <c r="W13" s="13"/>
      <c r="X13" s="13" t="n">
        <f aca="false">SUM(W12:X12)</f>
        <v>799001.34</v>
      </c>
      <c r="Y13" s="13"/>
      <c r="Z13" s="13" t="n">
        <f aca="false">SUM(Y12:Z12)</f>
        <v>972560.01</v>
      </c>
      <c r="AA13" s="13"/>
      <c r="AB13" s="13" t="n">
        <f aca="false">SUM(AA12:AB12)</f>
        <v>1429745.73</v>
      </c>
      <c r="AC13" s="13"/>
      <c r="AD13" s="13" t="n">
        <f aca="false">SUM(AC12:AD12)</f>
        <v>1372985.72</v>
      </c>
      <c r="AE13" s="13"/>
      <c r="AF13" s="13" t="n">
        <f aca="false">SUM(AE12:AF12)</f>
        <v>1316225.73</v>
      </c>
      <c r="AG13" s="13"/>
      <c r="AH13" s="13" t="n">
        <f aca="false">SUM(AG12:AH12)</f>
        <v>709840.98</v>
      </c>
      <c r="AI13" s="13"/>
      <c r="AJ13" s="13" t="n">
        <f aca="false">SUM(AI12:AJ12)</f>
        <v>679339.8</v>
      </c>
      <c r="AK13" s="13"/>
      <c r="AL13" s="13" t="n">
        <f aca="false">SUM(AK12:AL12)</f>
        <v>439260.82</v>
      </c>
      <c r="AM13" s="10"/>
      <c r="AN13" s="10" t="n">
        <f aca="false">SUM(AL13+AJ13+AH13+AF13+AD13+AB13+Z13+X13+V13+T13+R13+P13+N13+L13+J13+H13+F13+D13)</f>
        <v>22800159.48</v>
      </c>
    </row>
    <row r="14" customFormat="false" ht="12.75" hidden="false" customHeight="false" outlineLevel="0" collapsed="false">
      <c r="A14" s="14" t="s">
        <v>58</v>
      </c>
      <c r="B14" s="14"/>
      <c r="C14" s="13"/>
      <c r="D14" s="13"/>
      <c r="E14" s="13"/>
      <c r="F14" s="13" t="n">
        <v>133000</v>
      </c>
      <c r="G14" s="13"/>
      <c r="H14" s="13" t="n">
        <v>133000</v>
      </c>
      <c r="I14" s="13"/>
      <c r="J14" s="13" t="n">
        <v>133000</v>
      </c>
      <c r="K14" s="13"/>
      <c r="L14" s="13" t="n">
        <v>133000</v>
      </c>
      <c r="M14" s="13"/>
      <c r="N14" s="13" t="n">
        <v>133000</v>
      </c>
      <c r="O14" s="13" t="n">
        <v>600000</v>
      </c>
      <c r="P14" s="13" t="n">
        <v>127000</v>
      </c>
      <c r="Q14" s="13" t="n">
        <v>600000</v>
      </c>
      <c r="R14" s="13" t="n">
        <v>104000</v>
      </c>
      <c r="S14" s="13" t="n">
        <v>600000</v>
      </c>
      <c r="T14" s="13" t="n">
        <v>81000</v>
      </c>
      <c r="U14" s="13" t="n">
        <v>500000</v>
      </c>
      <c r="V14" s="13" t="n">
        <v>59000</v>
      </c>
      <c r="W14" s="13" t="n">
        <v>500000</v>
      </c>
      <c r="X14" s="13" t="n">
        <v>41000</v>
      </c>
      <c r="Y14" s="13" t="n">
        <v>700000</v>
      </c>
      <c r="Z14" s="13" t="n">
        <v>14000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 t="n">
        <f aca="false">SUM(C14+E14+G14+I14+K14+M14+O14+Q14+S14+U14+W14+Y14+AA14+AC14+AE14+AG14+AI14+AK14)</f>
        <v>3500000</v>
      </c>
      <c r="AN14" s="10" t="n">
        <f aca="false">SUM(D14+F14+H14+J14+L14+N14+P14+R14+T14+V14+X14+Z14+AB14+AD14+AF14+AH14+AJ14+AL14)</f>
        <v>1091000</v>
      </c>
    </row>
    <row r="15" customFormat="false" ht="24" hidden="false" customHeight="true" outlineLevel="0" collapsed="false">
      <c r="A15" s="15" t="s">
        <v>59</v>
      </c>
      <c r="B15" s="15"/>
      <c r="C15" s="9"/>
      <c r="D15" s="9"/>
      <c r="E15" s="9" t="n">
        <f aca="false">SUM(E12+E14)</f>
        <v>1628185.54</v>
      </c>
      <c r="F15" s="9" t="n">
        <f aca="false">SUM(F14+F12)</f>
        <v>719371.63</v>
      </c>
      <c r="G15" s="9" t="n">
        <f aca="false">SUM(G12+G14)</f>
        <v>1552489.19</v>
      </c>
      <c r="H15" s="9" t="n">
        <f aca="false">SUM(H14+H12)</f>
        <v>667550.56</v>
      </c>
      <c r="I15" s="9" t="n">
        <f aca="false">SUM(I12+I14)</f>
        <v>1480557</v>
      </c>
      <c r="J15" s="9" t="n">
        <f aca="false">SUM(J14+J12)</f>
        <v>620335.44</v>
      </c>
      <c r="K15" s="9" t="n">
        <f aca="false">SUM(K12+K14)</f>
        <v>1505956</v>
      </c>
      <c r="L15" s="9" t="n">
        <f aca="false">SUM(L14+L12)</f>
        <v>568699.97</v>
      </c>
      <c r="M15" s="9" t="n">
        <f aca="false">SUM(M12+M14)</f>
        <v>1045498.53</v>
      </c>
      <c r="N15" s="9" t="n">
        <f aca="false">SUM(N14+N12)</f>
        <v>525415.36</v>
      </c>
      <c r="O15" s="9" t="n">
        <f aca="false">SUM(O12+O14)</f>
        <v>1200000</v>
      </c>
      <c r="P15" s="9" t="n">
        <f aca="false">SUM(P14+P12)</f>
        <v>491738.24</v>
      </c>
      <c r="Q15" s="9" t="n">
        <f aca="false">SUM(Q12+Q14)</f>
        <v>1200000</v>
      </c>
      <c r="R15" s="9" t="n">
        <f aca="false">SUM(R14+R12)</f>
        <v>450925.49</v>
      </c>
      <c r="S15" s="9" t="n">
        <f aca="false">SUM(S12+S14)</f>
        <v>964020</v>
      </c>
      <c r="T15" s="9" t="n">
        <f aca="false">SUM(T14+T12)</f>
        <v>410680.99</v>
      </c>
      <c r="U15" s="9" t="n">
        <f aca="false">SUM(U12+U14)</f>
        <v>800000</v>
      </c>
      <c r="V15" s="9" t="n">
        <f aca="false">SUM(V14+V12)</f>
        <v>375761.53</v>
      </c>
      <c r="W15" s="9" t="n">
        <f aca="false">SUM(W12+W14)</f>
        <v>1000000</v>
      </c>
      <c r="X15" s="9" t="n">
        <f aca="false">SUM(X14+X12)</f>
        <v>340001.34</v>
      </c>
      <c r="Y15" s="9" t="n">
        <f aca="false">SUM(Y12+Y14)</f>
        <v>1400000</v>
      </c>
      <c r="Z15" s="9" t="n">
        <f aca="false">SUM(Z14+Z12)</f>
        <v>286560.01</v>
      </c>
      <c r="AA15" s="9" t="n">
        <f aca="false">SUM(AA12+AA14)</f>
        <v>1200000</v>
      </c>
      <c r="AB15" s="9" t="n">
        <f aca="false">SUM(AB12+AB14)</f>
        <v>229745.73</v>
      </c>
      <c r="AC15" s="9" t="n">
        <f aca="false">SUM(AC12+AC14)</f>
        <v>1200000</v>
      </c>
      <c r="AD15" s="9" t="n">
        <f aca="false">SUM(AD12+AD14)</f>
        <v>172985.72</v>
      </c>
      <c r="AE15" s="9" t="n">
        <f aca="false">SUM(AE12+AE14)</f>
        <v>1200000</v>
      </c>
      <c r="AF15" s="9" t="n">
        <f aca="false">SUM(AF12+AF14)</f>
        <v>116225.73</v>
      </c>
      <c r="AG15" s="9" t="n">
        <f aca="false">SUM(AG12+AG14)</f>
        <v>640160</v>
      </c>
      <c r="AH15" s="9" t="n">
        <f aca="false">SUM(AH12+AH14)</f>
        <v>69680.98</v>
      </c>
      <c r="AI15" s="9" t="n">
        <f aca="false">SUM(AI12+AI14)</f>
        <v>640160</v>
      </c>
      <c r="AJ15" s="9" t="n">
        <f aca="false">SUM(AJ12+AJ14)</f>
        <v>39179.8</v>
      </c>
      <c r="AK15" s="9" t="n">
        <f aca="false">SUM(AK12+AK14)</f>
        <v>429760.19</v>
      </c>
      <c r="AL15" s="9" t="n">
        <f aca="false">SUM(AL12+AL14)</f>
        <v>9500.63</v>
      </c>
      <c r="AM15" s="11" t="n">
        <f aca="false">SUM(AM12+AM14)</f>
        <v>20588322.45</v>
      </c>
      <c r="AN15" s="11" t="n">
        <f aca="false">SUM(AN12+AN14)</f>
        <v>6802837.03</v>
      </c>
    </row>
  </sheetData>
  <mergeCells count="2"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45:45Z</dcterms:created>
  <dc:creator>Jacek</dc:creator>
  <dc:description/>
  <dc:language>en-US</dc:language>
  <cp:lastModifiedBy>Jacek</cp:lastModifiedBy>
  <dcterms:modified xsi:type="dcterms:W3CDTF">2013-11-25T10:47:43Z</dcterms:modified>
  <cp:revision>0</cp:revision>
  <dc:subject/>
  <dc:title/>
</cp:coreProperties>
</file>