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12" state="visible" r:id="rId3"/>
    <sheet name="Arkusz3" sheetId="1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ubezp. zdrowotne</t>
  </si>
  <si>
    <t xml:space="preserve">Dochód brutto</t>
  </si>
  <si>
    <t xml:space="preserve">Podatek należny</t>
  </si>
  <si>
    <t xml:space="preserve">PRZYCHÓD</t>
  </si>
  <si>
    <t xml:space="preserve">Ubezp. społeczne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Dochód netto</t>
  </si>
  <si>
    <t xml:space="preserve">Łącznie dochód netto (opodatkowany)</t>
  </si>
  <si>
    <t xml:space="preserve">Dochody nieopodatk.</t>
  </si>
  <si>
    <t xml:space="preserve">Dochód z poz.1                 oświadczenia o zryczałtowanym podatku doch.</t>
  </si>
  <si>
    <t xml:space="preserve">Roczny dochód członka rodziny</t>
  </si>
  <si>
    <t xml:space="preserve">Łącznie dochód</t>
  </si>
  <si>
    <t xml:space="preserve">Liczba osób w rodzinie</t>
  </si>
  <si>
    <t xml:space="preserve">Roczny dochód na osobę </t>
  </si>
  <si>
    <t xml:space="preserve">Miesięczny dochód na osobę</t>
  </si>
  <si>
    <t xml:space="preserve">Przelicznik</t>
  </si>
  <si>
    <t xml:space="preserve">Liczba hektarów przliczeniowych</t>
  </si>
  <si>
    <t xml:space="preserve">Dochód z gospodarstwa ro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.00"/>
    <numFmt numFmtId="168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2.xml"/><Relationship Id="rId4" Type="http://schemas.openxmlformats.org/officeDocument/2006/relationships/worksheet" Target="worksheets/sheet1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false" view="normal" topLeftCell="A7" colorId="57" zoomScale="89" zoomScaleNormal="89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85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C1" s="2" t="s">
        <v>0</v>
      </c>
      <c r="E1" s="2" t="s">
        <v>0</v>
      </c>
      <c r="G1" s="2" t="s">
        <v>0</v>
      </c>
      <c r="I1" s="2" t="s">
        <v>0</v>
      </c>
      <c r="K1" s="2" t="s">
        <v>0</v>
      </c>
    </row>
    <row r="2" customFormat="false" ht="34.5" hidden="false" customHeight="true" outlineLevel="0" collapsed="false">
      <c r="A2" s="3" t="s">
        <v>1</v>
      </c>
      <c r="B2" s="4" t="n">
        <v>0</v>
      </c>
      <c r="C2" s="5"/>
      <c r="D2" s="6" t="n">
        <v>0</v>
      </c>
      <c r="E2" s="7"/>
      <c r="F2" s="8" t="n">
        <v>0</v>
      </c>
      <c r="G2" s="7"/>
      <c r="H2" s="8" t="n">
        <v>0</v>
      </c>
      <c r="I2" s="7"/>
      <c r="J2" s="8" t="n">
        <v>0</v>
      </c>
      <c r="K2" s="7"/>
      <c r="L2" s="8" t="n">
        <v>0</v>
      </c>
    </row>
    <row r="3" customFormat="false" ht="32.25" hidden="false" customHeight="true" outlineLevel="0" collapsed="false">
      <c r="A3" s="3" t="s">
        <v>2</v>
      </c>
      <c r="B3" s="4" t="n">
        <v>0</v>
      </c>
      <c r="C3" s="5"/>
      <c r="D3" s="6" t="n">
        <v>0</v>
      </c>
      <c r="E3" s="7"/>
      <c r="F3" s="8" t="n">
        <v>0</v>
      </c>
      <c r="G3" s="7"/>
      <c r="H3" s="8" t="n">
        <v>0</v>
      </c>
      <c r="I3" s="7"/>
      <c r="J3" s="8" t="n">
        <v>0</v>
      </c>
      <c r="K3" s="7"/>
      <c r="L3" s="8" t="n">
        <v>0</v>
      </c>
    </row>
    <row r="4" customFormat="false" ht="32.25" hidden="false" customHeight="true" outlineLevel="0" collapsed="false">
      <c r="A4" s="3" t="s">
        <v>3</v>
      </c>
      <c r="B4" s="4" t="n">
        <v>0</v>
      </c>
      <c r="C4" s="9" t="n">
        <f aca="false">0.09*(B4-B5)</f>
        <v>0</v>
      </c>
      <c r="D4" s="6" t="n">
        <v>0</v>
      </c>
      <c r="E4" s="9" t="n">
        <f aca="false">0.09*(D4-D5)</f>
        <v>0</v>
      </c>
      <c r="F4" s="8" t="n">
        <v>0</v>
      </c>
      <c r="G4" s="9" t="n">
        <f aca="false">0.09*(F4-F5)</f>
        <v>0</v>
      </c>
      <c r="H4" s="8" t="n">
        <v>0</v>
      </c>
      <c r="I4" s="9" t="n">
        <f aca="false">0.09*(H4-H5)</f>
        <v>0</v>
      </c>
      <c r="J4" s="8" t="n">
        <v>0</v>
      </c>
      <c r="K4" s="9" t="n">
        <f aca="false">0.09*(J4-J5)</f>
        <v>0</v>
      </c>
      <c r="L4" s="8" t="n">
        <v>0</v>
      </c>
      <c r="M4" s="10" t="n">
        <f aca="false">0.09*(L4-L5)</f>
        <v>0</v>
      </c>
    </row>
    <row r="5" customFormat="false" ht="33" hidden="false" customHeight="true" outlineLevel="0" collapsed="false">
      <c r="A5" s="3" t="s">
        <v>4</v>
      </c>
      <c r="B5" s="4" t="n">
        <v>0</v>
      </c>
      <c r="C5" s="7"/>
      <c r="D5" s="6" t="n">
        <v>0</v>
      </c>
      <c r="E5" s="7"/>
      <c r="F5" s="8" t="n">
        <v>0</v>
      </c>
      <c r="G5" s="7"/>
      <c r="H5" s="8" t="n">
        <v>0</v>
      </c>
      <c r="I5" s="7"/>
      <c r="J5" s="8" t="n">
        <v>0</v>
      </c>
      <c r="K5" s="7"/>
      <c r="L5" s="8" t="n">
        <v>0</v>
      </c>
    </row>
    <row r="6" customFormat="false" ht="12.75" hidden="false" customHeight="false" outlineLevel="0" collapsed="false">
      <c r="B6" s="11"/>
      <c r="D6" s="11" t="s">
        <v>5</v>
      </c>
      <c r="F6" s="11" t="s">
        <v>6</v>
      </c>
      <c r="H6" s="11" t="s">
        <v>7</v>
      </c>
      <c r="J6" s="11" t="s">
        <v>8</v>
      </c>
      <c r="L6" s="11" t="s">
        <v>9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7.75" hidden="false" customHeight="true" outlineLevel="0" collapsed="false">
      <c r="A8" s="13" t="s">
        <v>10</v>
      </c>
      <c r="B8" s="14" t="n">
        <f aca="false">B2-B3-C4-B5</f>
        <v>0</v>
      </c>
      <c r="C8" s="15"/>
      <c r="D8" s="14" t="n">
        <f aca="false">D2-D3-E4-D5</f>
        <v>0</v>
      </c>
      <c r="E8" s="15"/>
      <c r="F8" s="14" t="n">
        <f aca="false">F2-F3-G4-F5</f>
        <v>0</v>
      </c>
      <c r="G8" s="15"/>
      <c r="H8" s="14" t="n">
        <f aca="false">H2-H3-I4-H5</f>
        <v>0</v>
      </c>
      <c r="I8" s="15"/>
      <c r="J8" s="14" t="n">
        <f aca="false">J2-J3-K4-J5</f>
        <v>0</v>
      </c>
      <c r="K8" s="15"/>
      <c r="L8" s="14" t="n">
        <f aca="false">L2-L3-M4-L5</f>
        <v>0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56.25" hidden="true" customHeight="true" outlineLevel="0" collapsed="false">
      <c r="A11" s="16" t="s">
        <v>11</v>
      </c>
      <c r="B11" s="14" t="n">
        <f aca="false">B8+D8+F8+H8+J8+L8</f>
        <v>0</v>
      </c>
      <c r="C11" s="17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1.25" hidden="false" customHeight="true" outlineLevel="0" collapsed="false">
      <c r="A13" s="18" t="s">
        <v>12</v>
      </c>
      <c r="B13" s="19" t="n">
        <v>0</v>
      </c>
      <c r="C13" s="20"/>
      <c r="D13" s="21" t="n">
        <v>0</v>
      </c>
      <c r="E13" s="22"/>
      <c r="F13" s="21" t="n">
        <v>0</v>
      </c>
      <c r="G13" s="22"/>
      <c r="H13" s="21" t="n">
        <v>0</v>
      </c>
      <c r="I13" s="22"/>
      <c r="J13" s="21" t="n">
        <v>0</v>
      </c>
      <c r="K13" s="22"/>
      <c r="L13" s="21" t="n">
        <v>0</v>
      </c>
      <c r="N13" s="23"/>
      <c r="O13" s="24"/>
    </row>
    <row r="14" customFormat="false" ht="11.25" hidden="false" customHeight="true" outlineLevel="0" collapsed="false">
      <c r="A14" s="25"/>
      <c r="B14" s="26"/>
      <c r="C14" s="27"/>
      <c r="D14" s="28"/>
      <c r="E14" s="29"/>
      <c r="F14" s="28"/>
      <c r="G14" s="29"/>
      <c r="H14" s="28"/>
      <c r="I14" s="29"/>
      <c r="J14" s="28"/>
      <c r="K14" s="29"/>
      <c r="L14" s="28"/>
      <c r="N14" s="23"/>
      <c r="O14" s="30"/>
    </row>
    <row r="15" customFormat="false" ht="49.5" hidden="false" customHeight="true" outlineLevel="0" collapsed="false">
      <c r="A15" s="25" t="s">
        <v>13</v>
      </c>
      <c r="B15" s="19" t="n">
        <v>0</v>
      </c>
      <c r="C15" s="27"/>
      <c r="D15" s="19" t="n">
        <v>0</v>
      </c>
      <c r="E15" s="29"/>
      <c r="F15" s="19" t="n">
        <v>0</v>
      </c>
      <c r="G15" s="29"/>
      <c r="H15" s="19" t="n">
        <v>0</v>
      </c>
      <c r="I15" s="29"/>
      <c r="J15" s="19" t="n">
        <v>0</v>
      </c>
      <c r="K15" s="29"/>
      <c r="L15" s="19" t="n">
        <v>0</v>
      </c>
      <c r="N15" s="23"/>
      <c r="O15" s="30"/>
    </row>
    <row r="16" customFormat="false" ht="11.25" hidden="false" customHeight="true" outlineLevel="0" collapsed="false">
      <c r="A16" s="25"/>
      <c r="B16" s="26"/>
      <c r="C16" s="27"/>
      <c r="D16" s="28"/>
      <c r="E16" s="29"/>
      <c r="F16" s="28"/>
      <c r="G16" s="29"/>
      <c r="H16" s="28"/>
      <c r="I16" s="29"/>
      <c r="J16" s="28"/>
      <c r="K16" s="29"/>
      <c r="L16" s="28"/>
      <c r="N16" s="23"/>
      <c r="O16" s="30"/>
    </row>
    <row r="17" customFormat="false" ht="41.25" hidden="false" customHeight="true" outlineLevel="0" collapsed="false">
      <c r="A17" s="31" t="s">
        <v>14</v>
      </c>
      <c r="B17" s="32" t="n">
        <f aca="false">B8+B13+B15</f>
        <v>0</v>
      </c>
      <c r="C17" s="27"/>
      <c r="D17" s="33" t="n">
        <f aca="false">D8+D13+D15</f>
        <v>0</v>
      </c>
      <c r="E17" s="29"/>
      <c r="F17" s="33" t="n">
        <f aca="false">F8+F13+F15</f>
        <v>0</v>
      </c>
      <c r="G17" s="29"/>
      <c r="H17" s="33" t="n">
        <f aca="false">H13+H8+H15</f>
        <v>0</v>
      </c>
      <c r="I17" s="29"/>
      <c r="J17" s="33" t="n">
        <f aca="false">J13+J8+J15</f>
        <v>0</v>
      </c>
      <c r="K17" s="29"/>
      <c r="L17" s="33" t="n">
        <f aca="false">L13+L8+L15</f>
        <v>0</v>
      </c>
      <c r="N17" s="23"/>
      <c r="O17" s="30"/>
    </row>
    <row r="18" customFormat="false" ht="12.75" hidden="false" customHeight="false" outlineLevel="0" collapsed="false">
      <c r="A18" s="3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N18" s="23"/>
      <c r="O18" s="35"/>
    </row>
    <row r="19" customFormat="false" ht="38.25" hidden="false" customHeight="true" outlineLevel="0" collapsed="false">
      <c r="A19" s="36" t="s">
        <v>15</v>
      </c>
      <c r="B19" s="14" t="n">
        <f aca="false">B17+D17+F17+H17+J17+L17</f>
        <v>0</v>
      </c>
      <c r="C19" s="37"/>
      <c r="D19" s="12"/>
      <c r="E19" s="12"/>
      <c r="F19" s="12"/>
      <c r="G19" s="12"/>
      <c r="H19" s="12"/>
      <c r="I19" s="12"/>
      <c r="J19" s="12"/>
      <c r="K19" s="12"/>
      <c r="L19" s="12"/>
      <c r="N19" s="23"/>
      <c r="O19" s="35"/>
    </row>
    <row r="20" customFormat="false" ht="12.75" hidden="false" customHeight="false" outlineLevel="0" collapsed="false">
      <c r="C20" s="38"/>
      <c r="D20" s="39"/>
      <c r="N20" s="40"/>
      <c r="O20" s="40"/>
    </row>
    <row r="21" customFormat="false" ht="24" hidden="false" customHeight="false" outlineLevel="0" collapsed="false">
      <c r="A21" s="41" t="s">
        <v>16</v>
      </c>
      <c r="B21" s="42" t="n">
        <v>4</v>
      </c>
      <c r="C21" s="43"/>
      <c r="D21" s="44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N22" s="23"/>
      <c r="O22" s="24"/>
    </row>
    <row r="23" customFormat="false" ht="38.25" hidden="false" customHeight="false" outlineLevel="0" collapsed="false">
      <c r="A23" s="45" t="s">
        <v>17</v>
      </c>
      <c r="B23" s="14" t="n">
        <f aca="false">B19/B21</f>
        <v>0</v>
      </c>
      <c r="N23" s="23"/>
      <c r="O23" s="30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N24" s="23"/>
      <c r="O24" s="30"/>
    </row>
    <row r="25" customFormat="false" ht="38.25" hidden="false" customHeight="false" outlineLevel="0" collapsed="false">
      <c r="A25" s="45" t="s">
        <v>18</v>
      </c>
      <c r="B25" s="14" t="n">
        <f aca="false">B23/12</f>
        <v>0</v>
      </c>
      <c r="N25" s="23"/>
      <c r="O25" s="30"/>
    </row>
    <row r="26" customFormat="false" ht="12.75" hidden="false" customHeight="false" outlineLevel="0" collapsed="false">
      <c r="N26" s="23"/>
      <c r="O26" s="30"/>
    </row>
    <row r="27" customFormat="false" ht="13.5" hidden="false" customHeight="false" outlineLevel="0" collapsed="false">
      <c r="N27" s="23"/>
      <c r="O27" s="35"/>
    </row>
    <row r="28" customFormat="false" ht="12.75" hidden="false" customHeight="false" outlineLevel="0" collapsed="false">
      <c r="A28" s="46" t="s">
        <v>19</v>
      </c>
      <c r="B28" s="47" t="n">
        <v>1908</v>
      </c>
      <c r="N28" s="23"/>
      <c r="O28" s="35"/>
    </row>
    <row r="29" customFormat="false" ht="12.75" hidden="false" customHeight="true" outlineLevel="0" collapsed="false">
      <c r="A29" s="48" t="s">
        <v>20</v>
      </c>
      <c r="B29" s="49" t="n">
        <v>0</v>
      </c>
    </row>
    <row r="30" customFormat="false" ht="12.75" hidden="false" customHeight="false" outlineLevel="0" collapsed="false">
      <c r="A30" s="48"/>
      <c r="B30" s="49"/>
    </row>
    <row r="31" customFormat="false" ht="12.75" hidden="false" customHeight="false" outlineLevel="0" collapsed="false">
      <c r="A31" s="48"/>
      <c r="B31" s="49"/>
    </row>
    <row r="32" customFormat="false" ht="12.75" hidden="false" customHeight="false" outlineLevel="0" collapsed="false">
      <c r="A32" s="48"/>
      <c r="B32" s="49"/>
    </row>
    <row r="33" customFormat="false" ht="12.75" hidden="false" customHeight="true" outlineLevel="0" collapsed="false">
      <c r="A33" s="50" t="s">
        <v>21</v>
      </c>
      <c r="B33" s="51" t="n">
        <f aca="false">B28*B29</f>
        <v>0</v>
      </c>
    </row>
    <row r="34" customFormat="false" ht="13.5" hidden="false" customHeight="false" outlineLevel="0" collapsed="false">
      <c r="A34" s="50"/>
      <c r="B34" s="51"/>
    </row>
  </sheetData>
  <sheetProtection sheet="true" password="a2af" objects="true" scenarios="true"/>
  <scenarios current="3" show="3">
    <scenario name="kas2" locked="true" count="31" user="Calc" comment="Autor: Staszynski dn. 2006-10-25">
      <inputCells r="B2" val="0"/>
      <inputCells r="B3" val="0"/>
      <inputCells r="B4" val="0"/>
      <inputCells r="B5" val="0"/>
      <inputCells r="B13" val="0"/>
      <inputCells r="B21" val="2"/>
      <inputCells r="D2" val="0"/>
      <inputCells r="D3" val="0"/>
      <inputCells r="D4" val="0"/>
      <inputCells r="D5" val="0"/>
      <inputCells r="D13" val="0"/>
      <inputCells r="F2" val="0"/>
      <inputCells r="F3" val="0"/>
      <inputCells r="F4" val="0"/>
      <inputCells r="F5" val="0"/>
      <inputCells r="F13" val="0"/>
      <inputCells r="H2" val="0"/>
      <inputCells r="H3" val="0"/>
      <inputCells r="H4" val="0"/>
      <inputCells r="H5" val="0"/>
      <inputCells r="H13" val="0"/>
      <inputCells r="J2" val="0"/>
      <inputCells r="J3" val="0"/>
      <inputCells r="J4" val="0"/>
      <inputCells r="J5" val="0"/>
      <inputCells r="J13" val="0"/>
      <inputCells r="L2" val="0"/>
      <inputCells r="L3" val="0"/>
      <inputCells r="L4" val="0"/>
      <inputCells r="L5" val="0"/>
      <inputCells r="L13" val="0"/>
    </scenario>
    <scenario name="kas3" locked="true" count="31" user="Calc" comment="Autor: Staszynski dn. 2006-10-25">
      <inputCells r="B2" val="0"/>
      <inputCells r="B3" val="0"/>
      <inputCells r="B4" val="0"/>
      <inputCells r="B5" val="0"/>
      <inputCells r="B13" val="0"/>
      <inputCells r="B21" val="3"/>
      <inputCells r="D2" val="0"/>
      <inputCells r="D3" val="0"/>
      <inputCells r="D4" val="0"/>
      <inputCells r="D5" val="0"/>
      <inputCells r="D13" val="0"/>
      <inputCells r="F2" val="0"/>
      <inputCells r="F3" val="0"/>
      <inputCells r="F4" val="0"/>
      <inputCells r="F5" val="0"/>
      <inputCells r="F13" val="0"/>
      <inputCells r="H2" val="0"/>
      <inputCells r="H3" val="0"/>
      <inputCells r="H4" val="0"/>
      <inputCells r="H5" val="0"/>
      <inputCells r="H13" val="0"/>
      <inputCells r="J2" val="0"/>
      <inputCells r="J3" val="0"/>
      <inputCells r="J4" val="0"/>
      <inputCells r="J5" val="0"/>
      <inputCells r="J13" val="0"/>
      <inputCells r="L2" val="0"/>
      <inputCells r="L3" val="0"/>
      <inputCells r="L4" val="0"/>
      <inputCells r="L5" val="0"/>
      <inputCells r="L13" val="0"/>
    </scenario>
    <scenario name="kas4" locked="true" count="31" user="Calc" comment="Autor: Staszynski dn. 2006-10-25">
      <inputCells r="B2" val="0"/>
      <inputCells r="B3" val="0"/>
      <inputCells r="B4" val="0"/>
      <inputCells r="B5" val="0"/>
      <inputCells r="B13" val="0"/>
      <inputCells r="B21" val="4"/>
      <inputCells r="D2" val="0"/>
      <inputCells r="D3" val="0"/>
      <inputCells r="D4" val="0"/>
      <inputCells r="D5" val="0"/>
      <inputCells r="D13" val="0"/>
      <inputCells r="F2" val="0"/>
      <inputCells r="F3" val="0"/>
      <inputCells r="F4" val="0"/>
      <inputCells r="F5" val="0"/>
      <inputCells r="F13" val="0"/>
      <inputCells r="H2" val="0"/>
      <inputCells r="H3" val="0"/>
      <inputCells r="H4" val="0"/>
      <inputCells r="H5" val="0"/>
      <inputCells r="H13" val="0"/>
      <inputCells r="J2" val="0"/>
      <inputCells r="J3" val="0"/>
      <inputCells r="J4" val="0"/>
      <inputCells r="J5" val="0"/>
      <inputCells r="J13" val="0"/>
      <inputCells r="L2" val="0"/>
      <inputCells r="L3" val="0"/>
      <inputCells r="L4" val="0"/>
      <inputCells r="L5" val="0"/>
      <inputCells r="L13" val="0"/>
    </scenario>
    <scenario name="kas5" locked="true" count="31" user="Calc" comment="Autor: Staszynski dn. 2006-10-25">
      <inputCells r="B2" val="0"/>
      <inputCells r="B3" val="0"/>
      <inputCells r="B4" val="0"/>
      <inputCells r="B5" val="0"/>
      <inputCells r="B13" val="0"/>
      <inputCells r="B21" val="5"/>
      <inputCells r="D2" val="0"/>
      <inputCells r="D3" val="0"/>
      <inputCells r="D4" val="0"/>
      <inputCells r="D5" val="0"/>
      <inputCells r="D13" val="0"/>
      <inputCells r="F2" val="0"/>
      <inputCells r="F3" val="0"/>
      <inputCells r="F4" val="0"/>
      <inputCells r="F5" val="0"/>
      <inputCells r="F13" val="0"/>
      <inputCells r="H2" val="0"/>
      <inputCells r="H3" val="0"/>
      <inputCells r="H4" val="0"/>
      <inputCells r="H5" val="0"/>
      <inputCells r="H13" val="0"/>
      <inputCells r="J2" val="0"/>
      <inputCells r="J3" val="0"/>
      <inputCells r="J4" val="0"/>
      <inputCells r="J5" val="0"/>
      <inputCells r="J13" val="0"/>
      <inputCells r="L2" val="0"/>
      <inputCells r="L3" val="0"/>
      <inputCells r="L4" val="0"/>
      <inputCells r="L5" val="0"/>
      <inputCells r="L13" val="0"/>
    </scenario>
    <scenario name="kas6" locked="true" count="31" user="Calc" comment="Autor: Staszynski dn. 2006-10-25">
      <inputCells r="B2" val="0"/>
      <inputCells r="B3" val="0"/>
      <inputCells r="B4" val="0"/>
      <inputCells r="B5" val="0"/>
      <inputCells r="B13" val="0"/>
      <inputCells r="B21" val="6"/>
      <inputCells r="D2" val="0"/>
      <inputCells r="D3" val="0"/>
      <inputCells r="D4" val="0"/>
      <inputCells r="D5" val="0"/>
      <inputCells r="D13" val="0"/>
      <inputCells r="F2" val="0"/>
      <inputCells r="F3" val="0"/>
      <inputCells r="F4" val="0"/>
      <inputCells r="F5" val="0"/>
      <inputCells r="F13" val="0"/>
      <inputCells r="H2" val="0"/>
      <inputCells r="H3" val="0"/>
      <inputCells r="H4" val="0"/>
      <inputCells r="H5" val="0"/>
      <inputCells r="H13" val="0"/>
      <inputCells r="J2" val="0"/>
      <inputCells r="J3" val="0"/>
      <inputCells r="J4" val="0"/>
      <inputCells r="J5" val="0"/>
      <inputCells r="J13" val="0"/>
      <inputCells r="L2" val="0"/>
      <inputCells r="L3" val="0"/>
      <inputCells r="L4" val="0"/>
      <inputCells r="L5" val="0"/>
      <inputCells r="L13" val="0"/>
    </scenario>
    <scenario name="kas7" locked="true" count="31" user="Calc" comment="Autor: Staszynski dn. 2006-10-25">
      <inputCells r="B2" val="0"/>
      <inputCells r="B3" val="0"/>
      <inputCells r="B4" val="0"/>
      <inputCells r="B5" val="0"/>
      <inputCells r="B13" val="0"/>
      <inputCells r="B21" val="7"/>
      <inputCells r="D2" val="0"/>
      <inputCells r="D3" val="0"/>
      <inputCells r="D4" val="0"/>
      <inputCells r="D5" val="0"/>
      <inputCells r="D13" val="0"/>
      <inputCells r="F2" val="0"/>
      <inputCells r="F3" val="0"/>
      <inputCells r="F4" val="0"/>
      <inputCells r="F5" val="0"/>
      <inputCells r="F13" val="0"/>
      <inputCells r="H2" val="0"/>
      <inputCells r="H3" val="0"/>
      <inputCells r="H4" val="0"/>
      <inputCells r="H5" val="0"/>
      <inputCells r="H13" val="0"/>
      <inputCells r="J2" val="0"/>
      <inputCells r="J3" val="0"/>
      <inputCells r="J4" val="0"/>
      <inputCells r="J5" val="0"/>
      <inputCells r="J13" val="0"/>
      <inputCells r="L2" val="0"/>
      <inputCells r="L3" val="0"/>
      <inputCells r="L4" val="0"/>
      <inputCells r="L5" val="0"/>
      <inputCells r="L13" val="0"/>
    </scenario>
    <scenario name="kas8" locked="true" count="31" user="Calc" comment="Autor: Staszynski dn. 2006-10-25">
      <inputCells r="B2" val="0"/>
      <inputCells r="B3" val="0"/>
      <inputCells r="B4" val="0"/>
      <inputCells r="B5" val="0"/>
      <inputCells r="B13" val="0"/>
      <inputCells r="B21" val="8"/>
      <inputCells r="D2" val="0"/>
      <inputCells r="D3" val="0"/>
      <inputCells r="D4" val="0"/>
      <inputCells r="D5" val="0"/>
      <inputCells r="D13" val="0"/>
      <inputCells r="F2" val="0"/>
      <inputCells r="F3" val="0"/>
      <inputCells r="F4" val="0"/>
      <inputCells r="F5" val="0"/>
      <inputCells r="F13" val="0"/>
      <inputCells r="H2" val="0"/>
      <inputCells r="H3" val="0"/>
      <inputCells r="H4" val="0"/>
      <inputCells r="H5" val="0"/>
      <inputCells r="H13" val="0"/>
      <inputCells r="J2" val="0"/>
      <inputCells r="J3" val="0"/>
      <inputCells r="J4" val="0"/>
      <inputCells r="J5" val="0"/>
      <inputCells r="J13" val="0"/>
      <inputCells r="L2" val="0"/>
      <inputCells r="L3" val="0"/>
      <inputCells r="L4" val="0"/>
      <inputCells r="L5" val="0"/>
      <inputCells r="L13" val="0"/>
    </scenario>
    <scenario name="kas9" locked="true" count="31" user="Calc" comment="Autor: Staszynski dn. 2006-10-25">
      <inputCells r="B2" val="0"/>
      <inputCells r="B3" val="0"/>
      <inputCells r="B4" val="0"/>
      <inputCells r="B5" val="0"/>
      <inputCells r="B13" val="0"/>
      <inputCells r="B21" val="9"/>
      <inputCells r="D2" val="0"/>
      <inputCells r="D3" val="0"/>
      <inputCells r="D4" val="0"/>
      <inputCells r="D5" val="0"/>
      <inputCells r="D13" val="0"/>
      <inputCells r="F2" val="0"/>
      <inputCells r="F3" val="0"/>
      <inputCells r="F4" val="0"/>
      <inputCells r="F5" val="0"/>
      <inputCells r="F13" val="0"/>
      <inputCells r="H2" val="0"/>
      <inputCells r="H3" val="0"/>
      <inputCells r="H4" val="0"/>
      <inputCells r="H5" val="0"/>
      <inputCells r="H13" val="0"/>
      <inputCells r="J2" val="0"/>
      <inputCells r="J3" val="0"/>
      <inputCells r="J4" val="0"/>
      <inputCells r="J5" val="0"/>
      <inputCells r="J13" val="0"/>
      <inputCells r="L2" val="0"/>
      <inputCells r="L3" val="0"/>
      <inputCells r="L4" val="0"/>
      <inputCells r="L5" val="0"/>
      <inputCells r="L13" val="0"/>
    </scenario>
    <scenario name="kas10" locked="true" count="31" user="Calc" comment="Autor: Staszynski dn. 2006-10-25">
      <inputCells r="B2" val="0"/>
      <inputCells r="B3" val="0"/>
      <inputCells r="B4" val="0"/>
      <inputCells r="B5" val="0"/>
      <inputCells r="B13" val="0"/>
      <inputCells r="B21" val="10"/>
      <inputCells r="D2" val="0"/>
      <inputCells r="D3" val="0"/>
      <inputCells r="D4" val="0"/>
      <inputCells r="D5" val="0"/>
      <inputCells r="D13" val="0"/>
      <inputCells r="F2" val="0"/>
      <inputCells r="F3" val="0"/>
      <inputCells r="F4" val="0"/>
      <inputCells r="F5" val="0"/>
      <inputCells r="F13" val="0"/>
      <inputCells r="H2" val="0"/>
      <inputCells r="H3" val="0"/>
      <inputCells r="H4" val="0"/>
      <inputCells r="H5" val="0"/>
      <inputCells r="H13" val="0"/>
      <inputCells r="J2" val="0"/>
      <inputCells r="J3" val="0"/>
      <inputCells r="J4" val="0"/>
      <inputCells r="J5" val="0"/>
      <inputCells r="J13" val="0"/>
      <inputCells r="L2" val="0"/>
      <inputCells r="L3" val="0"/>
      <inputCells r="L4" val="0"/>
      <inputCells r="L5" val="0"/>
      <inputCells r="L13" val="0"/>
    </scenario>
    <scenario name="kas11" locked="true" count="31" user="Calc" comment="Autor: Staszynski dn. 2006-10-25">
      <inputCells r="B2" val="0"/>
      <inputCells r="B3" val="0"/>
      <inputCells r="B4" val="0"/>
      <inputCells r="B5" val="0"/>
      <inputCells r="B13" val="0"/>
      <inputCells r="B21" val="11"/>
      <inputCells r="D2" val="0"/>
      <inputCells r="D3" val="0"/>
      <inputCells r="D4" val="0"/>
      <inputCells r="D5" val="0"/>
      <inputCells r="D13" val="0"/>
      <inputCells r="F2" val="0"/>
      <inputCells r="F3" val="0"/>
      <inputCells r="F4" val="0"/>
      <inputCells r="F5" val="0"/>
      <inputCells r="F13" val="0"/>
      <inputCells r="H2" val="0"/>
      <inputCells r="H3" val="0"/>
      <inputCells r="H4" val="0"/>
      <inputCells r="H5" val="0"/>
      <inputCells r="H13" val="0"/>
      <inputCells r="J2" val="0"/>
      <inputCells r="J3" val="0"/>
      <inputCells r="J4" val="0"/>
      <inputCells r="J5" val="0"/>
      <inputCells r="J13" val="0"/>
      <inputCells r="L2" val="0"/>
      <inputCells r="L3" val="0"/>
      <inputCells r="L4" val="0"/>
      <inputCells r="L5" val="0"/>
      <inputCells r="L13" val="0"/>
    </scenario>
  </scenarios>
  <mergeCells count="12">
    <mergeCell ref="N14:N17"/>
    <mergeCell ref="O14:O17"/>
    <mergeCell ref="N18:N19"/>
    <mergeCell ref="O18:O19"/>
    <mergeCell ref="N23:N26"/>
    <mergeCell ref="O23:O26"/>
    <mergeCell ref="N27:N28"/>
    <mergeCell ref="O27:O28"/>
    <mergeCell ref="A29:A32"/>
    <mergeCell ref="B29:B32"/>
    <mergeCell ref="A33:A34"/>
    <mergeCell ref="B33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IRK</cp:lastModifiedBy>
  <dcterms:modified xsi:type="dcterms:W3CDTF">2010-09-23T12:18:20Z</dcterms:modified>
  <cp:revision>0</cp:revision>
  <dc:subject/>
  <dc:title/>
</cp:coreProperties>
</file>